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Poggio Berni</t>
  </si>
  <si>
    <t xml:space="preserve">Torriana</t>
  </si>
  <si>
    <t xml:space="preserve">Poggio Berni e Torriana </t>
  </si>
  <si>
    <t xml:space="preserve">Poggio Torriana</t>
  </si>
  <si>
    <t xml:space="preserve">2013*</t>
  </si>
  <si>
    <t xml:space="preserve">Spesa intervento 01</t>
  </si>
  <si>
    <t xml:space="preserve">Spese incluse nell’intervento 03</t>
  </si>
  <si>
    <t xml:space="preserve">Irap</t>
  </si>
  <si>
    <t xml:space="preserve">Altre spese incluse</t>
  </si>
  <si>
    <t xml:space="preserve">Totale spesa del personale</t>
  </si>
  <si>
    <t xml:space="preserve">Spese escluse</t>
  </si>
  <si>
    <t xml:space="preserve">Spese soggette al limite (c. 562)</t>
  </si>
  <si>
    <t xml:space="preserve">spesa corrente</t>
  </si>
  <si>
    <t xml:space="preserve">Rapporto % spesa personale/totale spesa corrente</t>
  </si>
  <si>
    <t xml:space="preserve">* anno 2013 soggetto al comma 557, altri anni soggetti al comma 562</t>
  </si>
  <si>
    <t xml:space="preserve">media trien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7"/>
    <col collapsed="false" customWidth="true" hidden="false" outlineLevel="0" max="14" min="2" style="0" width="12.72"/>
    <col collapsed="false" customWidth="true" hidden="false" outlineLevel="0" max="15" min="15" style="0" width="15.26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0</v>
      </c>
      <c r="F1" s="2" t="s">
        <v>1</v>
      </c>
      <c r="G1" s="2" t="s">
        <v>2</v>
      </c>
      <c r="H1" s="2" t="s">
        <v>0</v>
      </c>
      <c r="I1" s="2" t="s">
        <v>1</v>
      </c>
      <c r="J1" s="2" t="s">
        <v>2</v>
      </c>
      <c r="K1" s="2" t="s">
        <v>0</v>
      </c>
      <c r="L1" s="2" t="s">
        <v>1</v>
      </c>
      <c r="M1" s="2" t="s">
        <v>2</v>
      </c>
      <c r="N1" s="2" t="s">
        <v>3</v>
      </c>
      <c r="O1" s="2" t="s">
        <v>3</v>
      </c>
    </row>
    <row r="2" customFormat="false" ht="12.75" hidden="false" customHeight="false" outlineLevel="0" collapsed="false">
      <c r="A2" s="1"/>
      <c r="B2" s="3" t="n">
        <v>2008</v>
      </c>
      <c r="C2" s="3" t="n">
        <v>2008</v>
      </c>
      <c r="D2" s="3" t="n">
        <v>2008</v>
      </c>
      <c r="E2" s="3" t="n">
        <v>2011</v>
      </c>
      <c r="F2" s="3" t="n">
        <v>2011</v>
      </c>
      <c r="G2" s="3" t="n">
        <v>2011</v>
      </c>
      <c r="H2" s="3" t="n">
        <v>2012</v>
      </c>
      <c r="I2" s="3" t="n">
        <v>2012</v>
      </c>
      <c r="J2" s="3" t="n">
        <v>2012</v>
      </c>
      <c r="K2" s="3" t="s">
        <v>4</v>
      </c>
      <c r="L2" s="3" t="s">
        <v>4</v>
      </c>
      <c r="M2" s="3" t="s">
        <v>4</v>
      </c>
      <c r="N2" s="3" t="n">
        <v>2014</v>
      </c>
      <c r="O2" s="3" t="n">
        <v>2015</v>
      </c>
    </row>
    <row r="3" customFormat="false" ht="21" hidden="false" customHeight="true" outlineLevel="0" collapsed="false">
      <c r="A3" s="4" t="s">
        <v>5</v>
      </c>
      <c r="B3" s="5" t="n">
        <v>560336.62</v>
      </c>
      <c r="C3" s="5" t="n">
        <v>389649.79</v>
      </c>
      <c r="D3" s="5" t="n">
        <v>949986.41</v>
      </c>
      <c r="E3" s="5" t="n">
        <v>500009</v>
      </c>
      <c r="F3" s="5" t="n">
        <v>385107</v>
      </c>
      <c r="G3" s="5" t="n">
        <f aca="false">SUM(E3:F3)</f>
        <v>885116</v>
      </c>
      <c r="H3" s="5" t="n">
        <v>509231.05</v>
      </c>
      <c r="I3" s="5" t="n">
        <v>349467.8</v>
      </c>
      <c r="J3" s="5" t="n">
        <f aca="false">SUM(H3:I3)</f>
        <v>858698.85</v>
      </c>
      <c r="K3" s="5" t="n">
        <v>502620.39</v>
      </c>
      <c r="L3" s="5" t="n">
        <v>346463.59</v>
      </c>
      <c r="M3" s="5" t="n">
        <f aca="false">SUM(K3:L3)</f>
        <v>849083.98</v>
      </c>
      <c r="N3" s="5" t="n">
        <v>823855.01</v>
      </c>
      <c r="O3" s="5" t="n">
        <v>808364.13</v>
      </c>
      <c r="P3" s="6"/>
      <c r="Q3" s="6"/>
      <c r="R3" s="6"/>
      <c r="S3" s="6"/>
      <c r="T3" s="6"/>
      <c r="U3" s="6"/>
    </row>
    <row r="4" customFormat="false" ht="19.5" hidden="false" customHeight="true" outlineLevel="0" collapsed="false">
      <c r="A4" s="4" t="s">
        <v>6</v>
      </c>
      <c r="B4" s="7" t="n">
        <v>856.75</v>
      </c>
      <c r="C4" s="5" t="n">
        <v>19332.42</v>
      </c>
      <c r="D4" s="5" t="n">
        <v>20189.17</v>
      </c>
      <c r="E4" s="5" t="n">
        <v>0</v>
      </c>
      <c r="F4" s="5" t="n">
        <v>0</v>
      </c>
      <c r="G4" s="5" t="n">
        <f aca="false">SUM(E4:F4)</f>
        <v>0</v>
      </c>
      <c r="H4" s="5" t="n">
        <v>3937.44</v>
      </c>
      <c r="I4" s="5" t="n">
        <v>19479.7</v>
      </c>
      <c r="J4" s="5" t="n">
        <f aca="false">SUM(H4:I4)</f>
        <v>23417.14</v>
      </c>
      <c r="K4" s="5" t="n">
        <v>3974.88</v>
      </c>
      <c r="L4" s="5" t="n">
        <v>17879.94</v>
      </c>
      <c r="M4" s="5" t="n">
        <f aca="false">SUM(K4:L4)</f>
        <v>21854.82</v>
      </c>
      <c r="N4" s="7" t="n">
        <v>0</v>
      </c>
      <c r="O4" s="7" t="n">
        <v>0</v>
      </c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 t="s">
        <v>7</v>
      </c>
      <c r="B5" s="5" t="n">
        <v>37132.24</v>
      </c>
      <c r="C5" s="5" t="n">
        <v>20577.31</v>
      </c>
      <c r="D5" s="5" t="n">
        <v>57709.55</v>
      </c>
      <c r="E5" s="5" t="n">
        <v>27802</v>
      </c>
      <c r="F5" s="5" t="n">
        <v>20263</v>
      </c>
      <c r="G5" s="5" t="n">
        <f aca="false">SUM(E5:F5)</f>
        <v>48065</v>
      </c>
      <c r="H5" s="5" t="n">
        <v>33785.88</v>
      </c>
      <c r="I5" s="5" t="n">
        <v>17725.21</v>
      </c>
      <c r="J5" s="5" t="n">
        <f aca="false">SUM(H5:I5)</f>
        <v>51511.09</v>
      </c>
      <c r="K5" s="5" t="n">
        <v>35900.49</v>
      </c>
      <c r="L5" s="5" t="n">
        <v>13203</v>
      </c>
      <c r="M5" s="5" t="n">
        <f aca="false">SUM(K5:L5)</f>
        <v>49103.49</v>
      </c>
      <c r="N5" s="5" t="n">
        <v>45530.23</v>
      </c>
      <c r="O5" s="5" t="n">
        <v>45863.35</v>
      </c>
      <c r="P5" s="6"/>
      <c r="Q5" s="6"/>
      <c r="R5" s="6"/>
      <c r="S5" s="6"/>
      <c r="T5" s="6"/>
      <c r="U5" s="6"/>
    </row>
    <row r="6" customFormat="false" ht="17.25" hidden="false" customHeight="true" outlineLevel="0" collapsed="false">
      <c r="A6" s="4" t="s">
        <v>8</v>
      </c>
      <c r="B6" s="5" t="n">
        <v>141296.69</v>
      </c>
      <c r="C6" s="5" t="n">
        <v>59457.06</v>
      </c>
      <c r="D6" s="5" t="n">
        <v>200753.75</v>
      </c>
      <c r="E6" s="5" t="n">
        <v>118138</v>
      </c>
      <c r="F6" s="5" t="n">
        <v>62189</v>
      </c>
      <c r="G6" s="5" t="n">
        <f aca="false">SUM(E6:F6)</f>
        <v>180327</v>
      </c>
      <c r="H6" s="5" t="n">
        <v>184273.18</v>
      </c>
      <c r="I6" s="5" t="n">
        <v>44137.84</v>
      </c>
      <c r="J6" s="5" t="n">
        <f aca="false">SUM(H6:I6)</f>
        <v>228411.02</v>
      </c>
      <c r="K6" s="5" t="n">
        <v>128019.02</v>
      </c>
      <c r="L6" s="5" t="n">
        <v>48604.3</v>
      </c>
      <c r="M6" s="5" t="n">
        <f aca="false">SUM(K6:L6)</f>
        <v>176623.32</v>
      </c>
      <c r="N6" s="5" t="n">
        <v>245105.1</v>
      </c>
      <c r="O6" s="5" t="n">
        <v>0</v>
      </c>
      <c r="P6" s="6"/>
      <c r="Q6" s="6"/>
      <c r="R6" s="6"/>
      <c r="S6" s="6"/>
      <c r="T6" s="6"/>
      <c r="U6" s="6"/>
    </row>
    <row r="7" customFormat="false" ht="17.25" hidden="false" customHeight="true" outlineLevel="0" collapsed="false">
      <c r="A7" s="4" t="s">
        <v>9</v>
      </c>
      <c r="B7" s="8" t="n">
        <f aca="false">SUM(B3:B6)</f>
        <v>739622.3</v>
      </c>
      <c r="C7" s="8" t="n">
        <f aca="false">SUM(C3:C6)</f>
        <v>489016.58</v>
      </c>
      <c r="D7" s="8" t="n">
        <f aca="false">SUM(D3:D6)</f>
        <v>1228638.88</v>
      </c>
      <c r="E7" s="8" t="n">
        <f aca="false">SUM(E3:E6)</f>
        <v>645949</v>
      </c>
      <c r="F7" s="8" t="n">
        <f aca="false">SUM(F3:F6)</f>
        <v>467559</v>
      </c>
      <c r="G7" s="8" t="n">
        <f aca="false">SUM(G3:G6)</f>
        <v>1113508</v>
      </c>
      <c r="H7" s="8" t="n">
        <f aca="false">SUM(H3:H6)</f>
        <v>731227.55</v>
      </c>
      <c r="I7" s="8" t="n">
        <f aca="false">SUM(I3:I6)</f>
        <v>430810.55</v>
      </c>
      <c r="J7" s="8" t="n">
        <f aca="false">SUM(J3:J6)</f>
        <v>1162038.1</v>
      </c>
      <c r="K7" s="8" t="n">
        <f aca="false">SUM(K3:K6)</f>
        <v>670514.78</v>
      </c>
      <c r="L7" s="8" t="n">
        <f aca="false">SUM(L3:L6)</f>
        <v>426150.83</v>
      </c>
      <c r="M7" s="8" t="n">
        <f aca="false">SUM(M3:M6)</f>
        <v>1096665.61</v>
      </c>
      <c r="N7" s="8" t="n">
        <f aca="false">SUM(N3:N6)</f>
        <v>1114490.34</v>
      </c>
      <c r="O7" s="8" t="n">
        <f aca="false">SUM(O3:O6)</f>
        <v>854227.48</v>
      </c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4" t="s">
        <v>10</v>
      </c>
      <c r="B8" s="5" t="n">
        <v>74436.06</v>
      </c>
      <c r="C8" s="5" t="n">
        <v>62457.29</v>
      </c>
      <c r="D8" s="5" t="n">
        <v>136893.35</v>
      </c>
      <c r="E8" s="5" t="n">
        <v>47803</v>
      </c>
      <c r="F8" s="5" t="n">
        <v>112279</v>
      </c>
      <c r="G8" s="5" t="n">
        <f aca="false">SUM(E8:F8)</f>
        <v>160082</v>
      </c>
      <c r="H8" s="5" t="n">
        <v>78058.05</v>
      </c>
      <c r="I8" s="5" t="n">
        <v>75897.03</v>
      </c>
      <c r="J8" s="5" t="n">
        <f aca="false">SUM(H8:I8)</f>
        <v>153955.08</v>
      </c>
      <c r="K8" s="5" t="n">
        <v>50602.45</v>
      </c>
      <c r="L8" s="5" t="n">
        <v>72229.74</v>
      </c>
      <c r="M8" s="5" t="n">
        <f aca="false">SUM(K8:L8)</f>
        <v>122832.19</v>
      </c>
      <c r="N8" s="5" t="n">
        <v>161338.12</v>
      </c>
      <c r="O8" s="5" t="n">
        <v>0</v>
      </c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A9" s="4" t="s">
        <v>11</v>
      </c>
      <c r="B9" s="8" t="n">
        <f aca="false">SUM(B7-B8)</f>
        <v>665186.24</v>
      </c>
      <c r="C9" s="8" t="n">
        <f aca="false">SUM(C7-C8)</f>
        <v>426559.29</v>
      </c>
      <c r="D9" s="8" t="n">
        <f aca="false">SUM(D7-D8)</f>
        <v>1091745.53</v>
      </c>
      <c r="E9" s="8" t="n">
        <f aca="false">SUM(E7-E8)</f>
        <v>598146</v>
      </c>
      <c r="F9" s="8" t="n">
        <f aca="false">SUM(F7-F8)</f>
        <v>355280</v>
      </c>
      <c r="G9" s="8" t="n">
        <f aca="false">SUM(G7-G8)</f>
        <v>953426</v>
      </c>
      <c r="H9" s="8" t="n">
        <f aca="false">SUM(H7-H8)</f>
        <v>653169.5</v>
      </c>
      <c r="I9" s="8" t="n">
        <f aca="false">SUM(I7-I8)</f>
        <v>354913.52</v>
      </c>
      <c r="J9" s="8" t="n">
        <f aca="false">SUM(J7-J8)</f>
        <v>1008083.02</v>
      </c>
      <c r="K9" s="8" t="n">
        <f aca="false">SUM(K7-K8)</f>
        <v>619912.33</v>
      </c>
      <c r="L9" s="8" t="n">
        <f aca="false">SUM(L7-L8)</f>
        <v>353921.09</v>
      </c>
      <c r="M9" s="8" t="n">
        <f aca="false">SUM(M7-M8)</f>
        <v>973833.42</v>
      </c>
      <c r="N9" s="8" t="n">
        <f aca="false">SUM(N7-N8)</f>
        <v>953152.22</v>
      </c>
      <c r="O9" s="8" t="n">
        <f aca="false">SUM(O7-O8)</f>
        <v>854227.48</v>
      </c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13" customFormat="true" ht="12.75" hidden="false" customHeight="false" outlineLevel="0" collapsed="false">
      <c r="A11" s="9" t="s">
        <v>12</v>
      </c>
      <c r="B11" s="10" t="n">
        <v>2260140.3</v>
      </c>
      <c r="C11" s="10" t="n">
        <v>1181516</v>
      </c>
      <c r="D11" s="10" t="n">
        <f aca="false">SUM(B11:C11)</f>
        <v>3441656.3</v>
      </c>
      <c r="E11" s="10" t="n">
        <v>2254168.09</v>
      </c>
      <c r="F11" s="10" t="n">
        <v>1262600.96</v>
      </c>
      <c r="G11" s="10" t="n">
        <f aca="false">SUM(E11:F11)</f>
        <v>3516769.05</v>
      </c>
      <c r="H11" s="10" t="n">
        <v>2210274.88</v>
      </c>
      <c r="I11" s="10" t="n">
        <v>1253723.57</v>
      </c>
      <c r="J11" s="10" t="n">
        <f aca="false">SUM(H11:I11)</f>
        <v>3463998.45</v>
      </c>
      <c r="K11" s="10" t="n">
        <v>2265710.6</v>
      </c>
      <c r="L11" s="10" t="n">
        <v>1227111.53</v>
      </c>
      <c r="M11" s="10" t="n">
        <f aca="false">SUM(K11:L11)</f>
        <v>3492822.13</v>
      </c>
      <c r="N11" s="10" t="n">
        <v>3335230.54</v>
      </c>
      <c r="O11" s="10" t="n">
        <v>3567263.9</v>
      </c>
      <c r="P11" s="11"/>
      <c r="Q11" s="11"/>
      <c r="R11" s="11"/>
      <c r="S11" s="12"/>
      <c r="T11" s="12"/>
      <c r="U11" s="12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17" customFormat="true" ht="12.75" hidden="false" customHeight="false" outlineLevel="0" collapsed="false">
      <c r="A13" s="14" t="s">
        <v>13</v>
      </c>
      <c r="B13" s="15" t="n">
        <f aca="false">SUM(B9*100/B11)</f>
        <v>29.431192391021</v>
      </c>
      <c r="C13" s="15" t="n">
        <f aca="false">SUM(C9*100/C11)</f>
        <v>36.1027095697392</v>
      </c>
      <c r="D13" s="15" t="n">
        <f aca="false">SUM(D9*100/D11)</f>
        <v>31.7215153064529</v>
      </c>
      <c r="E13" s="15" t="n">
        <f aca="false">SUM(E9*100/E11)</f>
        <v>26.5351107867027</v>
      </c>
      <c r="F13" s="15" t="n">
        <f aca="false">SUM(F9*100/F11)</f>
        <v>28.138739891343</v>
      </c>
      <c r="G13" s="15" t="n">
        <f aca="false">SUM(G9*100/G11)</f>
        <v>27.1108505120631</v>
      </c>
      <c r="H13" s="15" t="n">
        <f aca="false">SUM(H9*100/H11)</f>
        <v>29.551505376562</v>
      </c>
      <c r="I13" s="15" t="n">
        <f aca="false">SUM(I9*100/I11)</f>
        <v>28.3087538985966</v>
      </c>
      <c r="J13" s="15" t="n">
        <f aca="false">SUM(J9*100/J11)</f>
        <v>29.1017168324657</v>
      </c>
      <c r="K13" s="15" t="n">
        <f aca="false">SUM(K9*100/K11)</f>
        <v>27.3606139283631</v>
      </c>
      <c r="L13" s="15" t="n">
        <f aca="false">SUM(L9*100/L11)</f>
        <v>28.8418029940604</v>
      </c>
      <c r="M13" s="15" t="n">
        <f aca="false">SUM(M9*100/M11)</f>
        <v>27.8809908937447</v>
      </c>
      <c r="N13" s="15" t="n">
        <f aca="false">SUM(N9*100/N11)</f>
        <v>28.5783009170934</v>
      </c>
      <c r="O13" s="15" t="n">
        <f aca="false">SUM(O9*100/O11)</f>
        <v>23.9462934043091</v>
      </c>
      <c r="P13" s="16"/>
      <c r="Q13" s="16"/>
      <c r="R13" s="16"/>
      <c r="S13" s="16"/>
      <c r="T13" s="16"/>
      <c r="U13" s="1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2.75" hidden="false" customHeight="false" outlineLevel="0" collapsed="false">
      <c r="A15" s="11" t="s">
        <v>14</v>
      </c>
      <c r="B15" s="6"/>
      <c r="C15" s="6"/>
      <c r="D15" s="6"/>
      <c r="E15" s="6"/>
      <c r="F15" s="6"/>
      <c r="G15" s="6"/>
      <c r="H15" s="6"/>
      <c r="I15" s="6"/>
      <c r="J15" s="6"/>
      <c r="K15" s="18" t="s">
        <v>15</v>
      </c>
      <c r="L15" s="18"/>
      <c r="M15" s="19" t="n">
        <f aca="false">SUM(G13+J13+M13)/3</f>
        <v>28.0311860794245</v>
      </c>
      <c r="N15" s="6"/>
      <c r="O15" s="6"/>
      <c r="P15" s="6"/>
      <c r="Q15" s="6"/>
      <c r="R15" s="6"/>
      <c r="S15" s="6"/>
      <c r="T15" s="6"/>
      <c r="U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4:52:49Z</dcterms:created>
  <dc:creator>maurizio.zanni</dc:creator>
  <dc:description/>
  <dc:language>en-US</dc:language>
  <cp:lastModifiedBy>Stefano Ramazza</cp:lastModifiedBy>
  <dcterms:modified xsi:type="dcterms:W3CDTF">2016-03-30T07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A2FCC24F632A429D2E22C80A1BE227</vt:lpwstr>
  </property>
</Properties>
</file>